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OPERAZIONE TRASPARENZA </t>
  </si>
  <si>
    <t xml:space="preserve">                        DATI RELATIVI AI TASSI DI ASSENZA E PRESENZA DEL PERSONALE </t>
  </si>
  <si>
    <t xml:space="preserve">                 DISTRETTO SANITARIO DI CIRÒ MARINA</t>
  </si>
  <si>
    <t xml:space="preserve">             ANNO  2013</t>
  </si>
  <si>
    <t xml:space="preserve">MESE</t>
  </si>
  <si>
    <t xml:space="preserve">GIORNATE LAVORATE</t>
  </si>
  <si>
    <t xml:space="preserve">GIORNATE DI ASSENZA</t>
  </si>
  <si>
    <t xml:space="preserve">% DI PRESENZA</t>
  </si>
  <si>
    <t xml:space="preserve">% DI ASSEN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57.49"/>
    <col collapsed="false" customWidth="true" hidden="false" outlineLevel="0" max="3" min="3" style="1" width="21.64"/>
    <col collapsed="false" customWidth="true" hidden="false" outlineLevel="0" max="4" min="4" style="1" width="14.75"/>
    <col collapsed="false" customWidth="true" hidden="false" outlineLevel="0" max="5" min="5" style="1" width="53.5"/>
    <col collapsed="false" customWidth="false" hidden="false" outlineLevel="0" max="257" min="6" style="1" width="9.4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 t="n">
        <v>4137</v>
      </c>
      <c r="C6" s="10" t="n">
        <v>244</v>
      </c>
      <c r="D6" s="10" t="n">
        <f aca="false">100-E6</f>
        <v>94.1020062847474</v>
      </c>
      <c r="E6" s="10" t="n">
        <f aca="false">C6*100/B6</f>
        <v>5.8979937152526</v>
      </c>
    </row>
    <row r="7" customFormat="false" ht="12.75" hidden="false" customHeight="false" outlineLevel="0" collapsed="false">
      <c r="A7" s="11" t="s">
        <v>10</v>
      </c>
      <c r="B7" s="12" t="n">
        <v>4137</v>
      </c>
      <c r="C7" s="13" t="n">
        <v>283</v>
      </c>
      <c r="D7" s="13" t="n">
        <f aca="false">100-E7</f>
        <v>93.1592941745226</v>
      </c>
      <c r="E7" s="13" t="n">
        <f aca="false">C7*100/B7</f>
        <v>6.8407058254774</v>
      </c>
    </row>
    <row r="8" customFormat="false" ht="12.75" hidden="false" customHeight="false" outlineLevel="0" collapsed="false">
      <c r="A8" s="11" t="s">
        <v>11</v>
      </c>
      <c r="B8" s="12" t="n">
        <v>4334</v>
      </c>
      <c r="C8" s="13" t="n">
        <v>317</v>
      </c>
      <c r="D8" s="13" t="n">
        <f aca="false">100-E8</f>
        <v>92.6857406552838</v>
      </c>
      <c r="E8" s="13" t="n">
        <f aca="false">C8*100/B8</f>
        <v>7.3142593447162</v>
      </c>
    </row>
    <row r="9" customFormat="false" ht="12.75" hidden="false" customHeight="false" outlineLevel="0" collapsed="false">
      <c r="A9" s="11" t="s">
        <v>12</v>
      </c>
      <c r="B9" s="12" t="n">
        <v>3743</v>
      </c>
      <c r="C9" s="13" t="n">
        <v>237</v>
      </c>
      <c r="D9" s="13" t="n">
        <f aca="false">100-E9</f>
        <v>93.6681806037937</v>
      </c>
      <c r="E9" s="13" t="n">
        <f aca="false">C9*100/B9</f>
        <v>6.33181939620625</v>
      </c>
    </row>
    <row r="10" customFormat="false" ht="12.75" hidden="false" customHeight="false" outlineLevel="0" collapsed="false">
      <c r="A10" s="11" t="s">
        <v>13</v>
      </c>
      <c r="B10" s="12" t="n">
        <v>4334</v>
      </c>
      <c r="C10" s="13" t="n">
        <v>334</v>
      </c>
      <c r="D10" s="13" t="n">
        <f aca="false">100-E10</f>
        <v>92.2934933087217</v>
      </c>
      <c r="E10" s="13" t="n">
        <f aca="false">C10*100/B10</f>
        <v>7.70650669127827</v>
      </c>
    </row>
    <row r="11" customFormat="false" ht="12.75" hidden="false" customHeight="false" outlineLevel="0" collapsed="false">
      <c r="A11" s="11" t="s">
        <v>14</v>
      </c>
      <c r="B11" s="12" t="n">
        <v>4137</v>
      </c>
      <c r="C11" s="13" t="n">
        <v>288</v>
      </c>
      <c r="D11" s="13" t="n">
        <f aca="false">100-E11</f>
        <v>93.0384336475707</v>
      </c>
      <c r="E11" s="13" t="n">
        <f aca="false">C11*100/B11</f>
        <v>6.9615663524293</v>
      </c>
    </row>
    <row r="12" customFormat="false" ht="12.75" hidden="false" customHeight="false" outlineLevel="0" collapsed="false">
      <c r="A12" s="11" t="s">
        <v>15</v>
      </c>
      <c r="B12" s="12" t="n">
        <v>4334</v>
      </c>
      <c r="C12" s="13" t="n">
        <v>367</v>
      </c>
      <c r="D12" s="13" t="n">
        <f aca="false">100-E12</f>
        <v>91.5320719889248</v>
      </c>
      <c r="E12" s="13" t="n">
        <f aca="false">C12*100/B12</f>
        <v>8.46792801107522</v>
      </c>
    </row>
    <row r="13" customFormat="false" ht="12.75" hidden="false" customHeight="false" outlineLevel="0" collapsed="false">
      <c r="A13" s="11" t="s">
        <v>16</v>
      </c>
      <c r="B13" s="12" t="n">
        <v>4334</v>
      </c>
      <c r="C13" s="13" t="n">
        <v>315</v>
      </c>
      <c r="D13" s="13" t="n">
        <f aca="false">100-E13</f>
        <v>92.7318874019382</v>
      </c>
      <c r="E13" s="13" t="n">
        <f aca="false">C13*100/B13</f>
        <v>7.26811259806184</v>
      </c>
    </row>
    <row r="14" customFormat="false" ht="12.75" hidden="false" customHeight="false" outlineLevel="0" collapsed="false">
      <c r="A14" s="11" t="s">
        <v>17</v>
      </c>
      <c r="B14" s="12" t="n">
        <v>3940</v>
      </c>
      <c r="C14" s="13" t="n">
        <v>154</v>
      </c>
      <c r="D14" s="13" t="n">
        <f aca="false">100-E14</f>
        <v>96.0913705583756</v>
      </c>
      <c r="E14" s="13" t="n">
        <f aca="false">C14*100/B14</f>
        <v>3.90862944162437</v>
      </c>
    </row>
    <row r="15" customFormat="false" ht="12.75" hidden="false" customHeight="false" outlineLevel="0" collapsed="false">
      <c r="A15" s="11" t="s">
        <v>18</v>
      </c>
      <c r="B15" s="12" t="n">
        <v>4531</v>
      </c>
      <c r="C15" s="13"/>
      <c r="D15" s="13" t="n">
        <f aca="false">100-E15</f>
        <v>100</v>
      </c>
      <c r="E15" s="13" t="n">
        <f aca="false">C15*100/B15</f>
        <v>0</v>
      </c>
    </row>
    <row r="16" customFormat="false" ht="12.75" hidden="false" customHeight="false" outlineLevel="0" collapsed="false">
      <c r="A16" s="11" t="s">
        <v>19</v>
      </c>
      <c r="B16" s="12" t="n">
        <v>4137</v>
      </c>
      <c r="C16" s="13"/>
      <c r="D16" s="13" t="n">
        <f aca="false">100-E16</f>
        <v>100</v>
      </c>
      <c r="E16" s="13" t="n">
        <f aca="false">C16*100/B16</f>
        <v>0</v>
      </c>
    </row>
    <row r="17" customFormat="false" ht="12.75" hidden="false" customHeight="false" outlineLevel="0" collapsed="false">
      <c r="A17" s="14" t="s">
        <v>20</v>
      </c>
      <c r="B17" s="15" t="n">
        <v>3546</v>
      </c>
      <c r="C17" s="16"/>
      <c r="D17" s="16" t="n">
        <f aca="false">100-E17</f>
        <v>100</v>
      </c>
      <c r="E17" s="16" t="n">
        <f aca="false">C17*100/B17</f>
        <v>0</v>
      </c>
    </row>
    <row r="18" customFormat="false" ht="12.75" hidden="false" customHeight="false" outlineLevel="0" collapsed="false">
      <c r="A18" s="17" t="s">
        <v>20</v>
      </c>
      <c r="B18" s="18" t="n">
        <v>22839</v>
      </c>
      <c r="C18" s="19"/>
      <c r="D18" s="19" t="n">
        <f aca="false">100-E18</f>
        <v>100</v>
      </c>
      <c r="E18" s="19" t="n">
        <f aca="false">C18*100/B18</f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