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OPERAZIONE TRASPARENZA </t>
  </si>
  <si>
    <t xml:space="preserve">                                                      DATI RELATIVI AI TASSI DI ASSENZA E PRESENZA DEL PERSONALE </t>
  </si>
  <si>
    <t xml:space="preserve">                       CENTRO DIREZIONALE    "IL GRANAIO"</t>
  </si>
  <si>
    <t xml:space="preserve"> DIREZIONE GENERALE  - AMMINISTRATIVA - SANITARIA  E LORO STAFF</t>
  </si>
  <si>
    <t xml:space="preserve">DIPARTIMENTO DI PREVENZIONE - DISTRETTO SANITARIO DI BASE /KR - DIPARTIMENTO AREA AMMINISTRATIVA</t>
  </si>
  <si>
    <t xml:space="preserve">                    DIPARTIMENTI TERRITORIALI MISTI</t>
  </si>
  <si>
    <t xml:space="preserve">ANNO  2013</t>
  </si>
  <si>
    <t xml:space="preserve">MESE</t>
  </si>
  <si>
    <t xml:space="preserve">GIORNATE LAVORATE</t>
  </si>
  <si>
    <t xml:space="preserve">GIORNATE DI ASSENZA</t>
  </si>
  <si>
    <t xml:space="preserve">% DI PRESENZA</t>
  </si>
  <si>
    <t xml:space="preserve">% DI AS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2.12"/>
    <col collapsed="false" customWidth="true" hidden="false" outlineLevel="0" max="3" min="3" style="0" width="19.61"/>
    <col collapsed="false" customWidth="true" hidden="false" outlineLevel="0" max="4" min="4" style="0" width="13.37"/>
    <col collapsed="false" customWidth="true" hidden="false" outlineLevel="0" max="5" min="5" style="0" width="48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6.5" hidden="false" customHeight="false" outlineLevel="0" collapsed="false">
      <c r="A8" s="4" t="s">
        <v>7</v>
      </c>
      <c r="B8" s="5" t="s">
        <v>8</v>
      </c>
      <c r="C8" s="6" t="s">
        <v>9</v>
      </c>
      <c r="D8" s="6" t="s">
        <v>10</v>
      </c>
      <c r="E8" s="6" t="s">
        <v>11</v>
      </c>
    </row>
    <row r="9" customFormat="false" ht="14.25" hidden="false" customHeight="false" outlineLevel="0" collapsed="false">
      <c r="A9" s="7" t="s">
        <v>12</v>
      </c>
      <c r="B9" s="8" t="n">
        <v>7224</v>
      </c>
      <c r="C9" s="9" t="n">
        <v>720</v>
      </c>
      <c r="D9" s="9" t="n">
        <f aca="false">100-E9</f>
        <v>90.0332225913621</v>
      </c>
      <c r="E9" s="9" t="n">
        <f aca="false">C9*100/B9</f>
        <v>9.96677740863787</v>
      </c>
    </row>
    <row r="10" customFormat="false" ht="14.25" hidden="false" customHeight="false" outlineLevel="0" collapsed="false">
      <c r="A10" s="10" t="s">
        <v>13</v>
      </c>
      <c r="B10" s="11" t="n">
        <v>7224</v>
      </c>
      <c r="C10" s="12" t="n">
        <v>969</v>
      </c>
      <c r="D10" s="12" t="n">
        <f aca="false">100-E10</f>
        <v>86.5863787375415</v>
      </c>
      <c r="E10" s="12" t="n">
        <f aca="false">C10*100/B10</f>
        <v>13.4136212624585</v>
      </c>
    </row>
    <row r="11" customFormat="false" ht="14.25" hidden="false" customHeight="false" outlineLevel="0" collapsed="false">
      <c r="A11" s="10" t="s">
        <v>14</v>
      </c>
      <c r="B11" s="11" t="n">
        <v>7568</v>
      </c>
      <c r="C11" s="12" t="n">
        <v>870</v>
      </c>
      <c r="D11" s="12" t="n">
        <f aca="false">100-E11</f>
        <v>88.5042283298097</v>
      </c>
      <c r="E11" s="12" t="n">
        <f aca="false">C11*100/B11</f>
        <v>11.4957716701903</v>
      </c>
    </row>
    <row r="12" customFormat="false" ht="14.25" hidden="false" customHeight="false" outlineLevel="0" collapsed="false">
      <c r="A12" s="10" t="s">
        <v>15</v>
      </c>
      <c r="B12" s="11" t="n">
        <v>6536</v>
      </c>
      <c r="C12" s="12" t="n">
        <v>846</v>
      </c>
      <c r="D12" s="12" t="n">
        <f aca="false">100-E12</f>
        <v>87.0563035495716</v>
      </c>
      <c r="E12" s="12" t="n">
        <f aca="false">C12*100/B12</f>
        <v>12.9436964504284</v>
      </c>
    </row>
    <row r="13" customFormat="false" ht="14.25" hidden="false" customHeight="false" outlineLevel="0" collapsed="false">
      <c r="A13" s="10" t="s">
        <v>16</v>
      </c>
      <c r="B13" s="11" t="n">
        <v>7568</v>
      </c>
      <c r="C13" s="12" t="n">
        <v>880</v>
      </c>
      <c r="D13" s="12" t="n">
        <f aca="false">100-E13</f>
        <v>88.3720930232558</v>
      </c>
      <c r="E13" s="12" t="n">
        <f aca="false">C13*100/B13</f>
        <v>11.6279069767442</v>
      </c>
    </row>
    <row r="14" customFormat="false" ht="14.25" hidden="false" customHeight="false" outlineLevel="0" collapsed="false">
      <c r="A14" s="10" t="s">
        <v>17</v>
      </c>
      <c r="B14" s="11" t="n">
        <v>7224</v>
      </c>
      <c r="C14" s="12" t="n">
        <v>964</v>
      </c>
      <c r="D14" s="12" t="n">
        <f aca="false">100-E14</f>
        <v>86.655592469546</v>
      </c>
      <c r="E14" s="12" t="n">
        <f aca="false">C14*100/B14</f>
        <v>13.344407530454</v>
      </c>
    </row>
    <row r="15" customFormat="false" ht="14.25" hidden="false" customHeight="false" outlineLevel="0" collapsed="false">
      <c r="A15" s="10" t="s">
        <v>18</v>
      </c>
      <c r="B15" s="11" t="n">
        <v>7568</v>
      </c>
      <c r="C15" s="12" t="n">
        <v>1295</v>
      </c>
      <c r="D15" s="12" t="n">
        <f aca="false">100-E15</f>
        <v>82.8884778012685</v>
      </c>
      <c r="E15" s="12" t="n">
        <f aca="false">C15*100/B15</f>
        <v>17.1115221987315</v>
      </c>
    </row>
    <row r="16" customFormat="false" ht="14.25" hidden="false" customHeight="false" outlineLevel="0" collapsed="false">
      <c r="A16" s="10" t="s">
        <v>19</v>
      </c>
      <c r="B16" s="11" t="n">
        <v>7568</v>
      </c>
      <c r="C16" s="12" t="n">
        <v>1016</v>
      </c>
      <c r="D16" s="12" t="n">
        <f aca="false">100-E16</f>
        <v>86.5750528541226</v>
      </c>
      <c r="E16" s="12" t="n">
        <f aca="false">C16*100/B16</f>
        <v>13.4249471458774</v>
      </c>
    </row>
    <row r="17" customFormat="false" ht="14.25" hidden="false" customHeight="false" outlineLevel="0" collapsed="false">
      <c r="A17" s="10" t="s">
        <v>20</v>
      </c>
      <c r="B17" s="11" t="n">
        <v>6880</v>
      </c>
      <c r="C17" s="12" t="n">
        <v>1112</v>
      </c>
      <c r="D17" s="12" t="n">
        <f aca="false">100-E17</f>
        <v>83.8372093023256</v>
      </c>
      <c r="E17" s="12" t="n">
        <f aca="false">C17*100/B17</f>
        <v>16.1627906976744</v>
      </c>
    </row>
    <row r="18" customFormat="false" ht="14.25" hidden="false" customHeight="false" outlineLevel="0" collapsed="false">
      <c r="A18" s="10" t="s">
        <v>21</v>
      </c>
      <c r="B18" s="11" t="n">
        <v>7912</v>
      </c>
      <c r="C18" s="12"/>
      <c r="D18" s="12" t="n">
        <f aca="false">100-E18</f>
        <v>100</v>
      </c>
      <c r="E18" s="12" t="n">
        <f aca="false">C18*100/B18</f>
        <v>0</v>
      </c>
    </row>
    <row r="19" customFormat="false" ht="14.25" hidden="false" customHeight="false" outlineLevel="0" collapsed="false">
      <c r="A19" s="10" t="s">
        <v>22</v>
      </c>
      <c r="B19" s="11" t="n">
        <v>7224</v>
      </c>
      <c r="C19" s="12"/>
      <c r="D19" s="12" t="n">
        <f aca="false">100-E19</f>
        <v>100</v>
      </c>
      <c r="E19" s="12" t="n">
        <f aca="false">C19*100/B19</f>
        <v>0</v>
      </c>
    </row>
    <row r="20" customFormat="false" ht="15" hidden="false" customHeight="false" outlineLevel="0" collapsed="false">
      <c r="A20" s="13" t="s">
        <v>23</v>
      </c>
      <c r="B20" s="14" t="n">
        <v>6192</v>
      </c>
      <c r="C20" s="15"/>
      <c r="D20" s="15" t="n">
        <f aca="false">100-E20</f>
        <v>100</v>
      </c>
      <c r="E20" s="15" t="n">
        <f aca="false">C20*100/B20</f>
        <v>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1:07Z</dcterms:created>
  <dc:creator>Utente Windows</dc:creator>
  <dc:description/>
  <dc:language>en-US</dc:language>
  <cp:lastModifiedBy>Utente Windows</cp:lastModifiedBy>
  <dcterms:modified xsi:type="dcterms:W3CDTF">2014-07-02T09:32:13Z</dcterms:modified>
  <cp:revision>0</cp:revision>
  <dc:subject/>
  <dc:title/>
</cp:coreProperties>
</file>